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сен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93939393939</v>
      </c>
      <c r="C8" s="22" t="n">
        <v>23</v>
      </c>
      <c r="D8" s="23" t="n">
        <v>23.9</v>
      </c>
      <c r="E8" s="22" t="n">
        <v>16.5</v>
      </c>
      <c r="F8" s="24" t="n">
        <v>17.1</v>
      </c>
      <c r="G8" s="25" t="n">
        <f aca="false">E8-F8</f>
        <v>-0.600000000000001</v>
      </c>
      <c r="H8" s="22" t="n">
        <v>22.2</v>
      </c>
      <c r="I8" s="25" t="n">
        <v>0</v>
      </c>
      <c r="J8" s="22" t="n">
        <v>22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12698412698</v>
      </c>
      <c r="C9" s="28" t="n">
        <v>14.227</v>
      </c>
      <c r="D9" s="29" t="n">
        <v>15.682</v>
      </c>
      <c r="E9" s="28" t="n">
        <v>12.6</v>
      </c>
      <c r="F9" s="30" t="n">
        <v>13.7</v>
      </c>
      <c r="G9" s="25" t="n">
        <f aca="false">E9-F9</f>
        <v>-1.1</v>
      </c>
      <c r="H9" s="28" t="n">
        <v>12.1</v>
      </c>
      <c r="I9" s="31" t="n">
        <v>0</v>
      </c>
      <c r="J9" s="28" t="n">
        <v>13.3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0.20512820513</v>
      </c>
      <c r="C10" s="28" t="n">
        <v>36.274</v>
      </c>
      <c r="D10" s="29" t="n">
        <v>36.741</v>
      </c>
      <c r="E10" s="28" t="n">
        <v>19.5</v>
      </c>
      <c r="F10" s="30" t="n">
        <v>19.3</v>
      </c>
      <c r="G10" s="25" t="n">
        <f aca="false">E10-F10</f>
        <v>0.199999999999999</v>
      </c>
      <c r="H10" s="28" t="n">
        <v>36.996</v>
      </c>
      <c r="I10" s="31" t="n">
        <v>0</v>
      </c>
      <c r="J10" s="28" t="n">
        <v>37.47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044943820225</v>
      </c>
      <c r="C11" s="28" t="n">
        <v>20.4</v>
      </c>
      <c r="D11" s="29" t="n">
        <v>18.9</v>
      </c>
      <c r="E11" s="28" t="n">
        <v>26.7</v>
      </c>
      <c r="F11" s="30" t="n">
        <v>25.8</v>
      </c>
      <c r="G11" s="25" t="n">
        <f aca="false">E11-F11</f>
        <v>0.899999999999999</v>
      </c>
      <c r="H11" s="28" t="n">
        <v>19.4</v>
      </c>
      <c r="I11" s="31" t="n">
        <v>0</v>
      </c>
      <c r="J11" s="28" t="n">
        <v>15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9.81651376147</v>
      </c>
      <c r="C13" s="28" t="n">
        <v>49.7</v>
      </c>
      <c r="D13" s="29" t="n">
        <v>47.6</v>
      </c>
      <c r="E13" s="28" t="n">
        <v>21.8</v>
      </c>
      <c r="F13" s="30" t="n">
        <v>20.4</v>
      </c>
      <c r="G13" s="25" t="n">
        <f aca="false">E13-F13</f>
        <v>1.4</v>
      </c>
      <c r="H13" s="28" t="n">
        <v>52.3</v>
      </c>
      <c r="I13" s="31" t="n">
        <v>0</v>
      </c>
      <c r="J13" s="28" t="n">
        <v>5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9.24623115578</v>
      </c>
      <c r="C14" s="28" t="n">
        <v>56.7</v>
      </c>
      <c r="D14" s="29" t="n">
        <v>49.7</v>
      </c>
      <c r="E14" s="28" t="n">
        <v>19.9</v>
      </c>
      <c r="F14" s="30" t="n">
        <v>18.6</v>
      </c>
      <c r="G14" s="25" t="n">
        <f aca="false">E14-F14</f>
        <v>1.3</v>
      </c>
      <c r="H14" s="28" t="n">
        <v>51.8</v>
      </c>
      <c r="I14" s="31" t="n">
        <v>0</v>
      </c>
      <c r="J14" s="28" t="n">
        <v>45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6.049382716049</v>
      </c>
      <c r="C15" s="28" t="n">
        <v>11.6</v>
      </c>
      <c r="D15" s="29" t="n">
        <v>9.9</v>
      </c>
      <c r="E15" s="28" t="n">
        <v>16.2</v>
      </c>
      <c r="F15" s="30" t="n">
        <v>13</v>
      </c>
      <c r="G15" s="25" t="n">
        <f aca="false">E15-F15</f>
        <v>3.2</v>
      </c>
      <c r="H15" s="28" t="n">
        <v>11.3</v>
      </c>
      <c r="I15" s="31" t="n">
        <v>0</v>
      </c>
      <c r="J15" s="28" t="n">
        <v>9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5.34246575343</v>
      </c>
      <c r="C16" s="28" t="n">
        <v>165.9</v>
      </c>
      <c r="D16" s="29" t="n">
        <v>156.7</v>
      </c>
      <c r="E16" s="28" t="n">
        <v>21.9</v>
      </c>
      <c r="F16" s="30" t="n">
        <v>21.2</v>
      </c>
      <c r="G16" s="25" t="n">
        <f aca="false">E16-F16</f>
        <v>0.699999999999999</v>
      </c>
      <c r="H16" s="28" t="n">
        <v>173.9</v>
      </c>
      <c r="I16" s="31" t="n">
        <v>0</v>
      </c>
      <c r="J16" s="28" t="n">
        <v>158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52517985612</v>
      </c>
      <c r="C19" s="28" t="n">
        <v>15.2</v>
      </c>
      <c r="D19" s="29" t="n">
        <v>14.8</v>
      </c>
      <c r="E19" s="28" t="n">
        <v>13.9</v>
      </c>
      <c r="F19" s="30" t="n">
        <v>13.7</v>
      </c>
      <c r="G19" s="25" t="n">
        <f aca="false">E19-F19</f>
        <v>0.200000000000001</v>
      </c>
      <c r="H19" s="28" t="n">
        <v>14.3</v>
      </c>
      <c r="I19" s="31" t="n">
        <v>0</v>
      </c>
      <c r="J19" s="28" t="n">
        <v>14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29.69432314411</v>
      </c>
      <c r="C20" s="28" t="n">
        <v>110.6</v>
      </c>
      <c r="D20" s="29" t="n">
        <v>92.5</v>
      </c>
      <c r="E20" s="28" t="n">
        <v>22.9</v>
      </c>
      <c r="F20" s="30" t="n">
        <v>20.3</v>
      </c>
      <c r="G20" s="25" t="n">
        <f aca="false">E20-F20</f>
        <v>2.6</v>
      </c>
      <c r="H20" s="28" t="n">
        <v>107.6</v>
      </c>
      <c r="I20" s="31" t="n">
        <v>0</v>
      </c>
      <c r="J20" s="28" t="n">
        <v>92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2.38578680203</v>
      </c>
      <c r="C21" s="28" t="n">
        <v>68.8</v>
      </c>
      <c r="D21" s="29" t="n">
        <v>60.3</v>
      </c>
      <c r="E21" s="28" t="n">
        <v>19.7</v>
      </c>
      <c r="F21" s="30" t="n">
        <v>17.3</v>
      </c>
      <c r="G21" s="25" t="n">
        <f aca="false">E21-F21</f>
        <v>2.4</v>
      </c>
      <c r="H21" s="28" t="n">
        <v>66.6</v>
      </c>
      <c r="I21" s="31" t="n">
        <v>0</v>
      </c>
      <c r="J21" s="28" t="n">
        <v>57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20.58823529412</v>
      </c>
      <c r="C22" s="28" t="n">
        <v>223.6</v>
      </c>
      <c r="D22" s="29" t="n">
        <v>200.5</v>
      </c>
      <c r="E22" s="28" t="n">
        <v>27.2</v>
      </c>
      <c r="F22" s="30" t="n">
        <v>25.1</v>
      </c>
      <c r="G22" s="25" t="n">
        <f aca="false">E22-F22</f>
        <v>2.1</v>
      </c>
      <c r="H22" s="28" t="n">
        <v>230.2</v>
      </c>
      <c r="I22" s="31" t="n">
        <v>0</v>
      </c>
      <c r="J22" s="28" t="n">
        <v>208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2307692307692</v>
      </c>
      <c r="C23" s="28" t="n">
        <v>0.54</v>
      </c>
      <c r="D23" s="29" t="n">
        <v>0.5</v>
      </c>
      <c r="E23" s="28" t="n">
        <v>7.8</v>
      </c>
      <c r="F23" s="30" t="n">
        <v>11.2</v>
      </c>
      <c r="G23" s="25" t="n">
        <f aca="false">E23-F23</f>
        <v>-3.4</v>
      </c>
      <c r="H23" s="28" t="n">
        <v>0.57</v>
      </c>
      <c r="I23" s="31" t="n">
        <v>0</v>
      </c>
      <c r="J23" s="28" t="n">
        <v>0.6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1.379310344828</v>
      </c>
      <c r="C24" s="28" t="n">
        <v>2.8</v>
      </c>
      <c r="D24" s="29" t="n">
        <v>2.8</v>
      </c>
      <c r="E24" s="28" t="n">
        <v>11.6</v>
      </c>
      <c r="F24" s="30" t="n">
        <v>10.9</v>
      </c>
      <c r="G24" s="25" t="n">
        <f aca="false">E24-F24</f>
        <v>0.699999999999999</v>
      </c>
      <c r="H24" s="28" t="n">
        <v>1.3</v>
      </c>
      <c r="I24" s="31" t="n">
        <v>0</v>
      </c>
      <c r="J24" s="28" t="n">
        <v>1.3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7.28395061728</v>
      </c>
      <c r="C25" s="28" t="n">
        <v>66.7</v>
      </c>
      <c r="D25" s="29" t="n">
        <v>73.1</v>
      </c>
      <c r="E25" s="28" t="n">
        <v>16.2</v>
      </c>
      <c r="F25" s="30" t="n">
        <v>15.9</v>
      </c>
      <c r="G25" s="25" t="n">
        <f aca="false">E25-F25</f>
        <v>0.299999999999999</v>
      </c>
      <c r="H25" s="28" t="n">
        <v>73.1</v>
      </c>
      <c r="I25" s="31" t="n">
        <v>8.5</v>
      </c>
      <c r="J25" s="28" t="n">
        <v>68.9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2.1</v>
      </c>
      <c r="D27" s="29" t="n">
        <v>2.7</v>
      </c>
      <c r="E27" s="28" t="n">
        <v>12.6</v>
      </c>
      <c r="F27" s="30" t="n">
        <v>12.4</v>
      </c>
      <c r="G27" s="25" t="n">
        <f aca="false">E27-F27</f>
        <v>0.199999999999999</v>
      </c>
      <c r="H27" s="28" t="n">
        <v>2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510.12145748988</v>
      </c>
      <c r="C28" s="28" t="n">
        <v>86.7</v>
      </c>
      <c r="D28" s="29" t="n">
        <v>57.9</v>
      </c>
      <c r="E28" s="28" t="n">
        <v>24.7</v>
      </c>
      <c r="F28" s="30" t="n">
        <v>24.7</v>
      </c>
      <c r="G28" s="25" t="n">
        <f aca="false">E28-F28</f>
        <v>0</v>
      </c>
      <c r="H28" s="28" t="n">
        <v>83</v>
      </c>
      <c r="I28" s="31" t="n">
        <v>0</v>
      </c>
      <c r="J28" s="28" t="n">
        <v>58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1.65898617512</v>
      </c>
      <c r="C30" s="28" t="n">
        <v>43.87</v>
      </c>
      <c r="D30" s="29" t="n">
        <v>32.79</v>
      </c>
      <c r="E30" s="28" t="n">
        <v>21.7</v>
      </c>
      <c r="F30" s="30" t="n">
        <v>17.5</v>
      </c>
      <c r="G30" s="25" t="n">
        <f aca="false">E30-F30</f>
        <v>4.2</v>
      </c>
      <c r="H30" s="28" t="n">
        <v>44.57</v>
      </c>
      <c r="I30" s="31" t="n">
        <v>0</v>
      </c>
      <c r="J30" s="28" t="n">
        <v>32.5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8025477707</v>
      </c>
      <c r="C31" s="28" t="n">
        <v>1.7</v>
      </c>
      <c r="D31" s="29" t="n">
        <v>1.64</v>
      </c>
      <c r="E31" s="28" t="n">
        <v>15.7</v>
      </c>
      <c r="F31" s="30" t="n">
        <v>15.2</v>
      </c>
      <c r="G31" s="25" t="n">
        <f aca="false">E31-F31</f>
        <v>0.5</v>
      </c>
      <c r="H31" s="28" t="n">
        <v>1.58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51.06382978723</v>
      </c>
      <c r="C33" s="28" t="n">
        <v>161</v>
      </c>
      <c r="D33" s="29" t="n">
        <v>147.9</v>
      </c>
      <c r="E33" s="28" t="n">
        <v>23.5</v>
      </c>
      <c r="F33" s="30" t="n">
        <v>22.8</v>
      </c>
      <c r="G33" s="25" t="n">
        <f aca="false">E33-F33</f>
        <v>0.699999999999999</v>
      </c>
      <c r="H33" s="28" t="n">
        <v>157.9</v>
      </c>
      <c r="I33" s="31" t="n">
        <v>0</v>
      </c>
      <c r="J33" s="28" t="n">
        <v>142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48.51063829787</v>
      </c>
      <c r="C34" s="28" t="n">
        <v>104.54</v>
      </c>
      <c r="D34" s="29" t="n">
        <v>88.51</v>
      </c>
      <c r="E34" s="28" t="n">
        <v>23.5</v>
      </c>
      <c r="F34" s="30" t="n">
        <v>21.5</v>
      </c>
      <c r="G34" s="25" t="n">
        <f aca="false">E34-F34</f>
        <v>2</v>
      </c>
      <c r="H34" s="28" t="n">
        <v>109.1</v>
      </c>
      <c r="I34" s="31" t="n">
        <v>0</v>
      </c>
      <c r="J34" s="28" t="n">
        <v>9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3.24074074074</v>
      </c>
      <c r="C35" s="28" t="n">
        <v>68.758</v>
      </c>
      <c r="D35" s="29" t="n">
        <v>59.631</v>
      </c>
      <c r="E35" s="28" t="n">
        <v>21.6</v>
      </c>
      <c r="F35" s="30" t="n">
        <v>18.9</v>
      </c>
      <c r="G35" s="25" t="n">
        <f aca="false">E35-F35</f>
        <v>2.7</v>
      </c>
      <c r="H35" s="28" t="n">
        <v>69.4</v>
      </c>
      <c r="I35" s="31" t="n">
        <v>0</v>
      </c>
      <c r="J35" s="28" t="n">
        <v>58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8.974358974359</v>
      </c>
      <c r="C36" s="28" t="n">
        <v>4.2</v>
      </c>
      <c r="D36" s="29" t="n">
        <v>3.7</v>
      </c>
      <c r="E36" s="28" t="n">
        <v>11.7</v>
      </c>
      <c r="F36" s="30" t="n">
        <v>10.9</v>
      </c>
      <c r="G36" s="25" t="n">
        <f aca="false">E36-F36</f>
        <v>0.799999999999999</v>
      </c>
      <c r="H36" s="28" t="n">
        <v>3.5</v>
      </c>
      <c r="I36" s="31" t="n">
        <v>0</v>
      </c>
      <c r="J36" s="28" t="n">
        <v>2.5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8.817204301075</v>
      </c>
      <c r="C37" s="28" t="n">
        <v>14.3</v>
      </c>
      <c r="D37" s="29" t="n">
        <v>11.8</v>
      </c>
      <c r="E37" s="28" t="n">
        <v>18.6</v>
      </c>
      <c r="F37" s="30" t="n">
        <v>15.9</v>
      </c>
      <c r="G37" s="25" t="n">
        <f aca="false">E37-F37</f>
        <v>2.7</v>
      </c>
      <c r="H37" s="28" t="n">
        <v>13.5</v>
      </c>
      <c r="I37" s="31" t="n">
        <v>0</v>
      </c>
      <c r="J37" s="28" t="n">
        <v>10.4</v>
      </c>
      <c r="K37" s="31" t="n">
        <v>0</v>
      </c>
      <c r="L37" s="32" t="n">
        <v>0.15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69.784172661871</v>
      </c>
      <c r="C38" s="28" t="n">
        <v>10.7</v>
      </c>
      <c r="D38" s="29" t="n">
        <v>10.1</v>
      </c>
      <c r="E38" s="28" t="n">
        <v>13.9</v>
      </c>
      <c r="F38" s="30" t="n">
        <v>12.4</v>
      </c>
      <c r="G38" s="25" t="n">
        <f aca="false">E38-F38</f>
        <v>1.5</v>
      </c>
      <c r="H38" s="28" t="n">
        <v>9.2</v>
      </c>
      <c r="I38" s="31" t="n">
        <v>0</v>
      </c>
      <c r="J38" s="28" t="n">
        <v>8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5.2380952381</v>
      </c>
      <c r="C39" s="28" t="n">
        <v>50.3</v>
      </c>
      <c r="D39" s="29" t="n">
        <v>48</v>
      </c>
      <c r="E39" s="28" t="n">
        <v>21</v>
      </c>
      <c r="F39" s="30" t="n">
        <v>20.2</v>
      </c>
      <c r="G39" s="25" t="n">
        <f aca="false">E39-F39</f>
        <v>0.800000000000001</v>
      </c>
      <c r="H39" s="28" t="n">
        <v>51</v>
      </c>
      <c r="I39" s="31" t="n">
        <v>0</v>
      </c>
      <c r="J39" s="28" t="n">
        <v>48.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3.33333333333</v>
      </c>
      <c r="C41" s="28" t="n">
        <v>94.9</v>
      </c>
      <c r="D41" s="29" t="n">
        <v>75.4</v>
      </c>
      <c r="E41" s="28" t="n">
        <v>21.9</v>
      </c>
      <c r="F41" s="30" t="n">
        <v>17.5</v>
      </c>
      <c r="G41" s="25" t="n">
        <f aca="false">E41-F41</f>
        <v>4.4</v>
      </c>
      <c r="H41" s="28" t="n">
        <v>88.2</v>
      </c>
      <c r="I41" s="31" t="n">
        <v>0</v>
      </c>
      <c r="J41" s="28" t="n">
        <v>69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9.13043478261</v>
      </c>
      <c r="C42" s="28" t="n">
        <v>77.4</v>
      </c>
      <c r="D42" s="29" t="n">
        <v>74.9</v>
      </c>
      <c r="E42" s="28" t="n">
        <v>20.7</v>
      </c>
      <c r="F42" s="30" t="n">
        <v>20.1</v>
      </c>
      <c r="G42" s="25" t="n">
        <f aca="false">E42-F42</f>
        <v>0.599999999999998</v>
      </c>
      <c r="H42" s="28" t="n">
        <v>78.2</v>
      </c>
      <c r="I42" s="31" t="n">
        <v>0.2</v>
      </c>
      <c r="J42" s="28" t="n">
        <v>76.1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5</v>
      </c>
      <c r="D43" s="29" t="n">
        <v>4.9</v>
      </c>
      <c r="E43" s="28" t="n">
        <v>12</v>
      </c>
      <c r="F43" s="30" t="n">
        <v>12.3</v>
      </c>
      <c r="G43" s="25" t="n">
        <f aca="false">E43-F43</f>
        <v>-0.300000000000001</v>
      </c>
      <c r="H43" s="28" t="n">
        <v>4</v>
      </c>
      <c r="I43" s="31" t="n">
        <v>0</v>
      </c>
      <c r="J43" s="28" t="n">
        <v>4.3</v>
      </c>
      <c r="K43" s="31" t="n">
        <v>0</v>
      </c>
      <c r="L43" s="32" t="n">
        <v>2.03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9.72972972973</v>
      </c>
      <c r="C44" s="28" t="n">
        <v>27.3</v>
      </c>
      <c r="D44" s="29" t="n">
        <v>24.3</v>
      </c>
      <c r="E44" s="28" t="n">
        <v>22.2</v>
      </c>
      <c r="F44" s="30" t="n">
        <v>18.5</v>
      </c>
      <c r="G44" s="25" t="n">
        <f aca="false">E44-F44</f>
        <v>3.7</v>
      </c>
      <c r="H44" s="28" t="n">
        <v>27.9</v>
      </c>
      <c r="I44" s="31" t="n">
        <v>0</v>
      </c>
      <c r="J44" s="28" t="n">
        <v>24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07.62557077626</v>
      </c>
      <c r="C45" s="28" t="n">
        <v>85.577</v>
      </c>
      <c r="D45" s="29" t="n">
        <v>70.203</v>
      </c>
      <c r="E45" s="28" t="n">
        <v>21.9</v>
      </c>
      <c r="F45" s="30" t="n">
        <v>18.1</v>
      </c>
      <c r="G45" s="25" t="n">
        <f aca="false">E45-F45</f>
        <v>3.8</v>
      </c>
      <c r="H45" s="28" t="n">
        <v>78.235</v>
      </c>
      <c r="I45" s="31" t="n">
        <v>0</v>
      </c>
      <c r="J45" s="28" t="n">
        <v>62.195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1.84713375796</v>
      </c>
      <c r="C46" s="28" t="n">
        <v>47.6</v>
      </c>
      <c r="D46" s="29" t="n">
        <v>44.2</v>
      </c>
      <c r="E46" s="28" t="n">
        <v>15.7</v>
      </c>
      <c r="F46" s="30" t="n">
        <v>14.5</v>
      </c>
      <c r="G46" s="25" t="n">
        <f aca="false">E46-F46</f>
        <v>1.2</v>
      </c>
      <c r="H46" s="28" t="n">
        <v>48.3</v>
      </c>
      <c r="I46" s="31" t="n">
        <v>0</v>
      </c>
      <c r="J46" s="28" t="n">
        <v>41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5.294117647059</v>
      </c>
      <c r="C47" s="28" t="n">
        <v>15.9</v>
      </c>
      <c r="D47" s="29" t="n">
        <v>15.2</v>
      </c>
      <c r="E47" s="28" t="n">
        <v>17</v>
      </c>
      <c r="F47" s="30" t="n">
        <v>15.8</v>
      </c>
      <c r="G47" s="25" t="n">
        <f aca="false">E47-F47</f>
        <v>1.2</v>
      </c>
      <c r="H47" s="28" t="n">
        <v>14.9</v>
      </c>
      <c r="I47" s="31" t="n">
        <v>0</v>
      </c>
      <c r="J47" s="28" t="n">
        <v>14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0.3024911032</v>
      </c>
      <c r="C48" s="28" t="n">
        <v>45.866</v>
      </c>
      <c r="D48" s="29" t="n">
        <v>41.824</v>
      </c>
      <c r="E48" s="28" t="n">
        <v>22.48</v>
      </c>
      <c r="F48" s="30" t="n">
        <v>22.78</v>
      </c>
      <c r="G48" s="25" t="n">
        <f aca="false">E48-F48</f>
        <v>-0.300000000000001</v>
      </c>
      <c r="H48" s="28" t="n">
        <v>50.585</v>
      </c>
      <c r="I48" s="31" t="n">
        <v>0</v>
      </c>
      <c r="J48" s="28" t="n">
        <v>44.4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8</v>
      </c>
      <c r="D49" s="29" t="n">
        <v>4.6</v>
      </c>
      <c r="E49" s="28" t="n">
        <v>21.8</v>
      </c>
      <c r="F49" s="30" t="n">
        <v>18.5</v>
      </c>
      <c r="G49" s="25" t="n">
        <f aca="false">E49-F49</f>
        <v>3.3</v>
      </c>
      <c r="H49" s="28" t="n">
        <v>4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39.31623931624</v>
      </c>
      <c r="C50" s="40" t="n">
        <v>75.8</v>
      </c>
      <c r="D50" s="41" t="n">
        <v>69.4</v>
      </c>
      <c r="E50" s="40" t="n">
        <v>23.4</v>
      </c>
      <c r="F50" s="42" t="n">
        <v>22.03</v>
      </c>
      <c r="G50" s="43" t="n">
        <f aca="false">E50-F50</f>
        <v>1.37</v>
      </c>
      <c r="H50" s="40" t="n">
        <v>62.6</v>
      </c>
      <c r="I50" s="44" t="n">
        <v>0</v>
      </c>
      <c r="J50" s="40" t="n">
        <v>59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93.852</v>
      </c>
      <c r="D51" s="49" t="n">
        <f aca="false">SUM(D8:D50)</f>
        <v>1693.221</v>
      </c>
      <c r="E51" s="50" t="n">
        <f aca="false">C51/87.3</f>
        <v>21.6936082474227</v>
      </c>
      <c r="F51" s="51" t="n">
        <v>20</v>
      </c>
      <c r="G51" s="48" t="n">
        <f aca="false">E51-F51</f>
        <v>1.69360824742268</v>
      </c>
      <c r="H51" s="50" t="n">
        <f aca="false">SUM(H8:H50)</f>
        <v>1875.336</v>
      </c>
      <c r="I51" s="48" t="n">
        <f aca="false">SUM(I8:I50)</f>
        <v>8.8</v>
      </c>
      <c r="J51" s="50" t="n">
        <f aca="false">SUM(J8:J50)</f>
        <v>1655.971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2.68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9-18T08:04:39Z</dcterms:modified>
  <cp:revision>0</cp:revision>
  <dc:subject/>
  <dc:title/>
</cp:coreProperties>
</file>